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 </t>
  </si>
  <si>
    <t xml:space="preserve">RATES OF TAX TO BE DEDUCTED AT SOURCE INCLUDING  SURCHARGE W.E.F. 1/4/2005 to 31/03/2006</t>
  </si>
  <si>
    <t xml:space="preserve">`</t>
  </si>
  <si>
    <t xml:space="preserve">Section under which TDS  to be deducted</t>
  </si>
  <si>
    <t xml:space="preserve">Nature of payments covered</t>
  </si>
  <si>
    <t xml:space="preserve">Receipent Status</t>
  </si>
  <si>
    <t xml:space="preserve">TDS rates before increase in surcharge till 3rd Feb. 2001</t>
  </si>
  <si>
    <t xml:space="preserve">TDS RATES </t>
  </si>
  <si>
    <t xml:space="preserve">Threshold limit for deduction                  (Rs)</t>
  </si>
  <si>
    <t xml:space="preserve">tax</t>
  </si>
  <si>
    <t xml:space="preserve">percentage of surcharge on tax</t>
  </si>
  <si>
    <t xml:space="preserve">surcharge</t>
  </si>
  <si>
    <t xml:space="preserve">tax including surcharge</t>
  </si>
  <si>
    <t xml:space="preserve">Educational  Cess - 2%</t>
  </si>
  <si>
    <t xml:space="preserve">tax including surcharge (Rounded Off)</t>
  </si>
  <si>
    <r>
      <rPr>
        <b val="true"/>
        <sz val="10"/>
        <rFont val="Arial"/>
        <family val="2"/>
      </rPr>
      <t xml:space="preserve">In case of Individuals &amp; HUF if income Exceeds </t>
    </r>
    <r>
      <rPr>
        <sz val="10"/>
        <rFont val="Arial"/>
        <family val="2"/>
      </rPr>
      <t xml:space="preserve">Rs.10</t>
    </r>
    <r>
      <rPr>
        <b val="true"/>
        <sz val="10"/>
        <rFont val="Arial"/>
        <family val="2"/>
      </rPr>
      <t xml:space="preserve"> lacs</t>
    </r>
  </si>
  <si>
    <t xml:space="preserve">Percentage of surcharge on tax</t>
  </si>
  <si>
    <t xml:space="preserve">Surcharge</t>
  </si>
  <si>
    <t xml:space="preserve">Educational Cess 2%</t>
  </si>
  <si>
    <t xml:space="preserve">Tax Including surcharge</t>
  </si>
  <si>
    <t xml:space="preserve">194 A</t>
  </si>
  <si>
    <t xml:space="preserve">Interest other than interest on securities *</t>
  </si>
  <si>
    <t xml:space="preserve">Company</t>
  </si>
  <si>
    <t xml:space="preserve">Others</t>
  </si>
  <si>
    <t xml:space="preserve">194 C</t>
  </si>
  <si>
    <t xml:space="preserve">Main contractors  **</t>
  </si>
  <si>
    <t xml:space="preserve">Company &amp; Partnership</t>
  </si>
  <si>
    <r>
      <rPr>
        <sz val="10"/>
        <rFont val="Arial"/>
        <family val="0"/>
      </rPr>
      <t xml:space="preserve">Main contractors</t>
    </r>
    <r>
      <rPr>
        <vertAlign val="superscript"/>
        <sz val="10"/>
        <rFont val="Arial"/>
        <family val="2"/>
      </rPr>
      <t xml:space="preserve"> # **</t>
    </r>
  </si>
  <si>
    <t xml:space="preserve">Advertising contractor / sub contractor</t>
  </si>
  <si>
    <t xml:space="preserve">194 H</t>
  </si>
  <si>
    <t xml:space="preserve">Commission / Brokerage </t>
  </si>
  <si>
    <r>
      <rPr>
        <sz val="10"/>
        <rFont val="Arial"/>
        <family val="0"/>
      </rPr>
      <t xml:space="preserve">194 </t>
    </r>
    <r>
      <rPr>
        <sz val="10"/>
        <rFont val="바탕"/>
        <family val="1"/>
      </rPr>
      <t xml:space="preserve">I</t>
    </r>
  </si>
  <si>
    <t xml:space="preserve">Rent</t>
  </si>
  <si>
    <t xml:space="preserve">10000 p.m.</t>
  </si>
  <si>
    <t xml:space="preserve">194 J</t>
  </si>
  <si>
    <t xml:space="preserve">Professional fees</t>
  </si>
  <si>
    <t xml:space="preserve">NOTE :</t>
  </si>
  <si>
    <t xml:space="preserve">    In case of payments made to Non Residents, the TDS rates would differ.</t>
  </si>
  <si>
    <r>
      <rPr>
        <vertAlign val="superscript"/>
        <sz val="12"/>
        <rFont val="Arial"/>
        <family val="2"/>
      </rPr>
      <t xml:space="preserve">#</t>
    </r>
    <r>
      <rPr>
        <sz val="10.5"/>
        <rFont val="Arial"/>
        <family val="0"/>
      </rPr>
      <t xml:space="preserve">  In case of Individuals &amp; HUF (Tax Audit cases) the provision is applicable for payments made to </t>
    </r>
    <r>
      <rPr>
        <b val="true"/>
        <sz val="10.5"/>
        <rFont val="Arial"/>
        <family val="2"/>
      </rPr>
      <t xml:space="preserve">sub-contractors</t>
    </r>
  </si>
  <si>
    <t xml:space="preserve">    Dividend tax in case of companies declaring dividends, dividend tax would be 13.08%</t>
  </si>
  <si>
    <t xml:space="preserve">**  TDS on freight charges need not be deducted if a declaration is given by the person that he has not more than two </t>
  </si>
  <si>
    <t xml:space="preserve">     vehic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0%"/>
    <numFmt numFmtId="169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1"/>
      <name val="Baskerville"/>
      <family val="1"/>
    </font>
    <font>
      <b val="true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name val="바탕"/>
      <family val="1"/>
    </font>
    <font>
      <sz val="10.5"/>
      <name val="Arial"/>
      <family val="0"/>
    </font>
    <font>
      <b val="true"/>
      <sz val="10.5"/>
      <name val="Arial"/>
      <family val="2"/>
    </font>
    <font>
      <b val="true"/>
      <u val="single"/>
      <sz val="10.5"/>
      <name val="Arial"/>
      <family val="2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20.13"/>
    <col collapsed="false" customWidth="true" hidden="true" outlineLevel="0" max="4" min="4" style="1" width="10.56"/>
    <col collapsed="false" customWidth="true" hidden="true" outlineLevel="0" max="5" min="5" style="1" width="11.42"/>
    <col collapsed="false" customWidth="false" hidden="true" outlineLevel="0" max="6" min="6" style="1" width="9.06"/>
    <col collapsed="false" customWidth="true" hidden="true" outlineLevel="0" max="7" min="7" style="2" width="10.56"/>
    <col collapsed="false" customWidth="true" hidden="false" outlineLevel="0" max="8" min="8" style="0" width="5.41"/>
    <col collapsed="false" customWidth="true" hidden="true" outlineLevel="0" max="9" min="9" style="0" width="9.7"/>
    <col collapsed="false" customWidth="true" hidden="false" outlineLevel="0" max="10" min="10" style="0" width="7.28"/>
    <col collapsed="false" customWidth="true" hidden="false" outlineLevel="0" max="11" min="11" style="0" width="8.99"/>
    <col collapsed="false" customWidth="true" hidden="false" outlineLevel="0" max="12" min="12" style="0" width="9.7"/>
    <col collapsed="false" customWidth="true" hidden="true" outlineLevel="0" max="13" min="13" style="0" width="11.99"/>
    <col collapsed="false" customWidth="true" hidden="false" outlineLevel="0" max="14" min="14" style="0" width="6.13"/>
    <col collapsed="false" customWidth="true" hidden="false" outlineLevel="0" max="15" min="15" style="0" width="10.85"/>
    <col collapsed="false" customWidth="true" hidden="false" outlineLevel="0" max="16" min="16" style="0" width="9.7"/>
  </cols>
  <sheetData>
    <row r="1" customFormat="false" ht="8.25" hidden="false" customHeight="true" outlineLevel="0" collapsed="false">
      <c r="I1" s="3" t="s">
        <v>0</v>
      </c>
      <c r="J1" s="4" t="s">
        <v>0</v>
      </c>
      <c r="K1" s="4"/>
    </row>
    <row r="2" s="2" customFormat="true" ht="15" hidden="false" customHeight="false" outlineLevel="0" collapsed="false">
      <c r="A2" s="5" t="s">
        <v>1</v>
      </c>
      <c r="B2" s="6"/>
      <c r="C2" s="6"/>
      <c r="D2" s="7"/>
      <c r="E2" s="7"/>
      <c r="F2" s="7"/>
      <c r="G2" s="6"/>
      <c r="H2" s="6"/>
      <c r="I2" s="6"/>
      <c r="J2" s="6"/>
      <c r="K2" s="6"/>
      <c r="L2" s="6"/>
      <c r="M2" s="6"/>
      <c r="N2" s="6"/>
      <c r="O2" s="6"/>
    </row>
    <row r="3" customFormat="false" ht="6.75" hidden="false" customHeight="true" outlineLevel="0" collapsed="false">
      <c r="A3" s="0" t="s">
        <v>2</v>
      </c>
    </row>
    <row r="4" s="11" customFormat="true" ht="13.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10" t="s">
        <v>7</v>
      </c>
      <c r="I4" s="10"/>
      <c r="J4" s="10"/>
      <c r="K4" s="10"/>
      <c r="L4" s="10"/>
      <c r="M4" s="10"/>
      <c r="N4" s="10"/>
      <c r="O4" s="10"/>
      <c r="P4" s="10"/>
      <c r="Q4" s="8" t="s">
        <v>8</v>
      </c>
    </row>
    <row r="5" s="20" customFormat="true" ht="59.25" hidden="false" customHeight="true" outlineLevel="0" collapsed="false">
      <c r="A5" s="8"/>
      <c r="B5" s="8"/>
      <c r="C5" s="8"/>
      <c r="D5" s="12" t="s">
        <v>9</v>
      </c>
      <c r="E5" s="13" t="s">
        <v>10</v>
      </c>
      <c r="F5" s="13" t="s">
        <v>11</v>
      </c>
      <c r="G5" s="14" t="s">
        <v>12</v>
      </c>
      <c r="H5" s="15" t="s">
        <v>9</v>
      </c>
      <c r="I5" s="16" t="s">
        <v>10</v>
      </c>
      <c r="J5" s="15" t="s">
        <v>11</v>
      </c>
      <c r="K5" s="17" t="s">
        <v>13</v>
      </c>
      <c r="L5" s="18" t="s">
        <v>14</v>
      </c>
      <c r="M5" s="19" t="s">
        <v>15</v>
      </c>
      <c r="N5" s="19"/>
      <c r="O5" s="19"/>
      <c r="P5" s="19"/>
      <c r="Q5" s="8"/>
    </row>
    <row r="6" s="20" customFormat="true" ht="40.9" hidden="false" customHeight="true" outlineLevel="0" collapsed="false">
      <c r="A6" s="8"/>
      <c r="B6" s="8"/>
      <c r="C6" s="8"/>
      <c r="D6" s="21"/>
      <c r="E6" s="22"/>
      <c r="F6" s="22"/>
      <c r="G6" s="23"/>
      <c r="H6" s="15"/>
      <c r="I6" s="24"/>
      <c r="J6" s="15"/>
      <c r="K6" s="17"/>
      <c r="L6" s="18"/>
      <c r="M6" s="25" t="s">
        <v>16</v>
      </c>
      <c r="N6" s="26" t="s">
        <v>17</v>
      </c>
      <c r="O6" s="27" t="s">
        <v>18</v>
      </c>
      <c r="P6" s="28" t="s">
        <v>19</v>
      </c>
      <c r="Q6" s="8"/>
    </row>
    <row r="7" s="39" customFormat="true" ht="12.75" hidden="false" customHeight="false" outlineLevel="0" collapsed="false">
      <c r="A7" s="29" t="s">
        <v>20</v>
      </c>
      <c r="B7" s="30" t="s">
        <v>21</v>
      </c>
      <c r="C7" s="31" t="s">
        <v>22</v>
      </c>
      <c r="D7" s="32" t="n">
        <v>20</v>
      </c>
      <c r="E7" s="33" t="n">
        <v>0.11</v>
      </c>
      <c r="F7" s="32" t="n">
        <f aca="false">+E7*D7</f>
        <v>2.2</v>
      </c>
      <c r="G7" s="34" t="n">
        <f aca="false">+D7+F7</f>
        <v>22.2</v>
      </c>
      <c r="H7" s="32" t="n">
        <v>20</v>
      </c>
      <c r="I7" s="35" t="n">
        <v>0.025</v>
      </c>
      <c r="J7" s="32" t="n">
        <f aca="false">H7*I7</f>
        <v>0.5</v>
      </c>
      <c r="K7" s="32" t="n">
        <f aca="false">(H7+J7)*2%</f>
        <v>0.41</v>
      </c>
      <c r="L7" s="36" t="n">
        <f aca="false">(H7+J7+K7)</f>
        <v>20.91</v>
      </c>
      <c r="M7" s="34" t="s">
        <v>0</v>
      </c>
      <c r="N7" s="34"/>
      <c r="O7" s="34"/>
      <c r="P7" s="37"/>
      <c r="Q7" s="38" t="n">
        <v>5000</v>
      </c>
    </row>
    <row r="8" s="39" customFormat="true" ht="12.75" hidden="false" customHeight="false" outlineLevel="0" collapsed="false">
      <c r="A8" s="40" t="s">
        <v>20</v>
      </c>
      <c r="B8" s="41" t="s">
        <v>21</v>
      </c>
      <c r="C8" s="41" t="s">
        <v>23</v>
      </c>
      <c r="D8" s="42" t="n">
        <v>10</v>
      </c>
      <c r="E8" s="43" t="n">
        <v>0.1</v>
      </c>
      <c r="F8" s="42" t="n">
        <f aca="false">+E8*D8</f>
        <v>1</v>
      </c>
      <c r="G8" s="42" t="n">
        <f aca="false">+D8+F8</f>
        <v>11</v>
      </c>
      <c r="H8" s="42" t="n">
        <f aca="false">+D8</f>
        <v>10</v>
      </c>
      <c r="I8" s="44" t="n">
        <v>0</v>
      </c>
      <c r="J8" s="42" t="n">
        <f aca="false">H8*I8</f>
        <v>0</v>
      </c>
      <c r="K8" s="45" t="n">
        <f aca="false">(H8+J8)*2%</f>
        <v>0.2</v>
      </c>
      <c r="L8" s="46" t="n">
        <f aca="false">(H8+J8+K8)</f>
        <v>10.2</v>
      </c>
      <c r="M8" s="42" t="n">
        <v>0.1</v>
      </c>
      <c r="N8" s="42" t="n">
        <f aca="false">H8*M8</f>
        <v>1</v>
      </c>
      <c r="O8" s="42" t="n">
        <f aca="false">(H8+N8)*2%</f>
        <v>0.22</v>
      </c>
      <c r="P8" s="47" t="n">
        <f aca="false">H8+N8+O8</f>
        <v>11.22</v>
      </c>
      <c r="Q8" s="38"/>
    </row>
    <row r="9" s="55" customFormat="true" ht="12.75" hidden="false" customHeight="false" outlineLevel="0" collapsed="false">
      <c r="A9" s="48" t="s">
        <v>24</v>
      </c>
      <c r="B9" s="49" t="s">
        <v>25</v>
      </c>
      <c r="C9" s="49" t="s">
        <v>26</v>
      </c>
      <c r="D9" s="50" t="n">
        <v>2</v>
      </c>
      <c r="E9" s="43" t="n">
        <v>0.1</v>
      </c>
      <c r="F9" s="50" t="n">
        <f aca="false">+E9*D9</f>
        <v>0.2</v>
      </c>
      <c r="G9" s="51" t="n">
        <f aca="false">+D9+F9</f>
        <v>2.2</v>
      </c>
      <c r="H9" s="50" t="n">
        <f aca="false">+D9</f>
        <v>2</v>
      </c>
      <c r="I9" s="52" t="n">
        <v>0.025</v>
      </c>
      <c r="J9" s="50" t="n">
        <f aca="false">H9*I9</f>
        <v>0.05</v>
      </c>
      <c r="K9" s="45" t="n">
        <f aca="false">(H9+J9)*2%</f>
        <v>0.041</v>
      </c>
      <c r="L9" s="46" t="n">
        <f aca="false">(H9+J9+K9)</f>
        <v>2.091</v>
      </c>
      <c r="M9" s="50"/>
      <c r="N9" s="50"/>
      <c r="O9" s="50"/>
      <c r="P9" s="53"/>
      <c r="Q9" s="54" t="n">
        <v>20000</v>
      </c>
    </row>
    <row r="10" s="39" customFormat="true" ht="14.25" hidden="false" customHeight="false" outlineLevel="0" collapsed="false">
      <c r="A10" s="56" t="s">
        <v>24</v>
      </c>
      <c r="B10" s="57" t="s">
        <v>27</v>
      </c>
      <c r="C10" s="57" t="s">
        <v>23</v>
      </c>
      <c r="D10" s="45" t="n">
        <v>2</v>
      </c>
      <c r="E10" s="58" t="n">
        <v>0.1</v>
      </c>
      <c r="F10" s="45" t="n">
        <f aca="false">+E10*D10</f>
        <v>0.2</v>
      </c>
      <c r="G10" s="59" t="n">
        <f aca="false">+D10+F10</f>
        <v>2.2</v>
      </c>
      <c r="H10" s="45" t="n">
        <f aca="false">+D10</f>
        <v>2</v>
      </c>
      <c r="I10" s="44" t="n">
        <v>0</v>
      </c>
      <c r="J10" s="42" t="n">
        <f aca="false">H10*I10</f>
        <v>0</v>
      </c>
      <c r="K10" s="45" t="n">
        <f aca="false">(H10+J10)*2%</f>
        <v>0.04</v>
      </c>
      <c r="L10" s="46" t="n">
        <f aca="false">(H10+J10+K10)</f>
        <v>2.04</v>
      </c>
      <c r="M10" s="42" t="n">
        <v>0.1</v>
      </c>
      <c r="N10" s="42" t="n">
        <f aca="false">H10*M10</f>
        <v>0.2</v>
      </c>
      <c r="O10" s="42" t="n">
        <f aca="false">(H10+N10)*2%</f>
        <v>0.044</v>
      </c>
      <c r="P10" s="47" t="n">
        <f aca="false">H10+N10+O10</f>
        <v>2.244</v>
      </c>
      <c r="Q10" s="54"/>
    </row>
    <row r="11" s="39" customFormat="true" ht="12.75" hidden="false" customHeight="false" outlineLevel="0" collapsed="false">
      <c r="A11" s="56" t="s">
        <v>24</v>
      </c>
      <c r="B11" s="57" t="s">
        <v>28</v>
      </c>
      <c r="C11" s="57" t="s">
        <v>26</v>
      </c>
      <c r="D11" s="45" t="n">
        <v>1</v>
      </c>
      <c r="E11" s="58" t="n">
        <v>0.1</v>
      </c>
      <c r="F11" s="45" t="n">
        <f aca="false">+E11*D11</f>
        <v>0.1</v>
      </c>
      <c r="G11" s="59" t="n">
        <f aca="false">+D11+F11</f>
        <v>1.1</v>
      </c>
      <c r="H11" s="45" t="n">
        <f aca="false">+D11</f>
        <v>1</v>
      </c>
      <c r="I11" s="44" t="n">
        <v>0.025</v>
      </c>
      <c r="J11" s="42" t="n">
        <f aca="false">H11*I11</f>
        <v>0.025</v>
      </c>
      <c r="K11" s="45" t="n">
        <f aca="false">(H11+J11)*2%</f>
        <v>0.0205</v>
      </c>
      <c r="L11" s="46" t="n">
        <f aca="false">(H11+J11+K11)</f>
        <v>1.0455</v>
      </c>
      <c r="M11" s="42"/>
      <c r="N11" s="42"/>
      <c r="O11" s="42"/>
      <c r="P11" s="60"/>
      <c r="Q11" s="54" t="n">
        <v>20000</v>
      </c>
    </row>
    <row r="12" s="39" customFormat="true" ht="12.75" hidden="false" customHeight="false" outlineLevel="0" collapsed="false">
      <c r="A12" s="56" t="s">
        <v>24</v>
      </c>
      <c r="B12" s="57" t="s">
        <v>28</v>
      </c>
      <c r="C12" s="57" t="s">
        <v>23</v>
      </c>
      <c r="D12" s="45" t="n">
        <v>1</v>
      </c>
      <c r="E12" s="58" t="n">
        <v>0.1</v>
      </c>
      <c r="F12" s="45" t="n">
        <f aca="false">+E12*D12</f>
        <v>0.1</v>
      </c>
      <c r="G12" s="59" t="n">
        <f aca="false">+D12+F12</f>
        <v>1.1</v>
      </c>
      <c r="H12" s="45" t="n">
        <f aca="false">+D12</f>
        <v>1</v>
      </c>
      <c r="I12" s="44" t="n">
        <v>0</v>
      </c>
      <c r="J12" s="42" t="n">
        <f aca="false">H12*I12</f>
        <v>0</v>
      </c>
      <c r="K12" s="45" t="n">
        <f aca="false">(H12+J12)*2%</f>
        <v>0.02</v>
      </c>
      <c r="L12" s="46" t="n">
        <f aca="false">(H12+J12+K12)</f>
        <v>1.02</v>
      </c>
      <c r="M12" s="42" t="n">
        <v>0.1</v>
      </c>
      <c r="N12" s="42" t="n">
        <f aca="false">H12*M12</f>
        <v>0.1</v>
      </c>
      <c r="O12" s="42" t="n">
        <f aca="false">(H12+N12)*2%</f>
        <v>0.022</v>
      </c>
      <c r="P12" s="47" t="n">
        <f aca="false">H12+N12+O12</f>
        <v>1.122</v>
      </c>
      <c r="Q12" s="54"/>
    </row>
    <row r="13" s="39" customFormat="true" ht="12.75" hidden="false" customHeight="false" outlineLevel="0" collapsed="false">
      <c r="A13" s="56" t="s">
        <v>29</v>
      </c>
      <c r="B13" s="57" t="s">
        <v>30</v>
      </c>
      <c r="C13" s="57" t="s">
        <v>26</v>
      </c>
      <c r="D13" s="45"/>
      <c r="E13" s="58"/>
      <c r="F13" s="45"/>
      <c r="G13" s="59"/>
      <c r="H13" s="45" t="n">
        <v>5</v>
      </c>
      <c r="I13" s="44" t="n">
        <v>0.025</v>
      </c>
      <c r="J13" s="42" t="n">
        <f aca="false">H13*I13</f>
        <v>0.125</v>
      </c>
      <c r="K13" s="45" t="n">
        <f aca="false">(H13+J13)*2%</f>
        <v>0.1025</v>
      </c>
      <c r="L13" s="46" t="n">
        <f aca="false">(H13+J13+K13)</f>
        <v>5.2275</v>
      </c>
      <c r="M13" s="42"/>
      <c r="N13" s="42"/>
      <c r="O13" s="42"/>
      <c r="P13" s="60"/>
      <c r="Q13" s="54" t="n">
        <v>2500</v>
      </c>
    </row>
    <row r="14" s="39" customFormat="true" ht="12.75" hidden="false" customHeight="false" outlineLevel="0" collapsed="false">
      <c r="A14" s="56" t="s">
        <v>29</v>
      </c>
      <c r="B14" s="57" t="s">
        <v>30</v>
      </c>
      <c r="C14" s="57" t="s">
        <v>23</v>
      </c>
      <c r="D14" s="45"/>
      <c r="E14" s="58"/>
      <c r="F14" s="45"/>
      <c r="G14" s="59"/>
      <c r="H14" s="45" t="n">
        <v>5</v>
      </c>
      <c r="I14" s="44" t="n">
        <v>0</v>
      </c>
      <c r="J14" s="42" t="n">
        <f aca="false">H14*I14</f>
        <v>0</v>
      </c>
      <c r="K14" s="45" t="n">
        <f aca="false">(H14+J14)*2%</f>
        <v>0.1</v>
      </c>
      <c r="L14" s="46" t="n">
        <f aca="false">(H14+J14+K14)</f>
        <v>5.1</v>
      </c>
      <c r="M14" s="42" t="n">
        <v>0.1</v>
      </c>
      <c r="N14" s="42" t="n">
        <f aca="false">H14*M14</f>
        <v>0.5</v>
      </c>
      <c r="O14" s="42" t="n">
        <f aca="false">(H14+N14)*2%</f>
        <v>0.11</v>
      </c>
      <c r="P14" s="47" t="n">
        <f aca="false">H14+N14+O14</f>
        <v>5.61</v>
      </c>
      <c r="Q14" s="54"/>
    </row>
    <row r="15" s="39" customFormat="true" ht="12.75" hidden="false" customHeight="true" outlineLevel="0" collapsed="false">
      <c r="A15" s="56" t="s">
        <v>31</v>
      </c>
      <c r="B15" s="57" t="s">
        <v>32</v>
      </c>
      <c r="C15" s="57" t="s">
        <v>26</v>
      </c>
      <c r="D15" s="45" t="n">
        <v>20</v>
      </c>
      <c r="E15" s="58" t="n">
        <v>0.1</v>
      </c>
      <c r="F15" s="45" t="n">
        <f aca="false">+E15*D15</f>
        <v>2</v>
      </c>
      <c r="G15" s="59" t="n">
        <f aca="false">+D15+F15</f>
        <v>22</v>
      </c>
      <c r="H15" s="45" t="n">
        <v>20</v>
      </c>
      <c r="I15" s="44" t="n">
        <v>0.025</v>
      </c>
      <c r="J15" s="42" t="n">
        <f aca="false">H15*I15</f>
        <v>0.5</v>
      </c>
      <c r="K15" s="45" t="n">
        <f aca="false">(H15+J15)*2%</f>
        <v>0.41</v>
      </c>
      <c r="L15" s="46" t="n">
        <f aca="false">(H15+J15+K15)</f>
        <v>20.91</v>
      </c>
      <c r="M15" s="42"/>
      <c r="N15" s="42"/>
      <c r="O15" s="42"/>
      <c r="P15" s="60"/>
      <c r="Q15" s="61" t="s">
        <v>33</v>
      </c>
    </row>
    <row r="16" s="39" customFormat="true" ht="12.75" hidden="false" customHeight="false" outlineLevel="0" collapsed="false">
      <c r="A16" s="56" t="s">
        <v>31</v>
      </c>
      <c r="B16" s="57" t="s">
        <v>32</v>
      </c>
      <c r="C16" s="57" t="s">
        <v>23</v>
      </c>
      <c r="D16" s="45" t="n">
        <v>15</v>
      </c>
      <c r="E16" s="58" t="n">
        <v>0.1</v>
      </c>
      <c r="F16" s="45" t="n">
        <f aca="false">+E16*D16</f>
        <v>1.5</v>
      </c>
      <c r="G16" s="59" t="n">
        <f aca="false">+D16+F16</f>
        <v>16.5</v>
      </c>
      <c r="H16" s="45" t="n">
        <f aca="false">+D16</f>
        <v>15</v>
      </c>
      <c r="I16" s="44" t="n">
        <v>0</v>
      </c>
      <c r="J16" s="42" t="n">
        <f aca="false">H16*I16</f>
        <v>0</v>
      </c>
      <c r="K16" s="45" t="n">
        <f aca="false">(H16+J16)*2%</f>
        <v>0.3</v>
      </c>
      <c r="L16" s="46" t="n">
        <f aca="false">(H16+J16+K16)</f>
        <v>15.3</v>
      </c>
      <c r="M16" s="42" t="n">
        <v>0.1</v>
      </c>
      <c r="N16" s="42" t="n">
        <f aca="false">H16*M16</f>
        <v>1.5</v>
      </c>
      <c r="O16" s="42" t="n">
        <f aca="false">(H16+N16)*2%</f>
        <v>0.33</v>
      </c>
      <c r="P16" s="47" t="n">
        <f aca="false">H16+N16+O16</f>
        <v>16.83</v>
      </c>
      <c r="Q16" s="61"/>
    </row>
    <row r="17" s="39" customFormat="true" ht="12.75" hidden="false" customHeight="false" outlineLevel="0" collapsed="false">
      <c r="A17" s="56" t="s">
        <v>34</v>
      </c>
      <c r="B17" s="57" t="s">
        <v>35</v>
      </c>
      <c r="C17" s="57" t="s">
        <v>26</v>
      </c>
      <c r="D17" s="45" t="n">
        <v>5</v>
      </c>
      <c r="E17" s="58" t="n">
        <v>0.11</v>
      </c>
      <c r="F17" s="45" t="n">
        <f aca="false">+E17*D17</f>
        <v>0.55</v>
      </c>
      <c r="G17" s="59" t="n">
        <f aca="false">+D17+F17</f>
        <v>5.55</v>
      </c>
      <c r="H17" s="45" t="n">
        <f aca="false">+D17</f>
        <v>5</v>
      </c>
      <c r="I17" s="44" t="n">
        <v>0.025</v>
      </c>
      <c r="J17" s="42" t="n">
        <f aca="false">H17*I17</f>
        <v>0.125</v>
      </c>
      <c r="K17" s="45" t="n">
        <f aca="false">(H17+J17)*2%</f>
        <v>0.1025</v>
      </c>
      <c r="L17" s="46" t="n">
        <f aca="false">(H17+J17+K17)</f>
        <v>5.2275</v>
      </c>
      <c r="M17" s="42"/>
      <c r="N17" s="42"/>
      <c r="O17" s="42"/>
      <c r="P17" s="60"/>
      <c r="Q17" s="62" t="n">
        <v>20000</v>
      </c>
    </row>
    <row r="18" s="39" customFormat="true" ht="13.5" hidden="false" customHeight="false" outlineLevel="0" collapsed="false">
      <c r="A18" s="63" t="s">
        <v>34</v>
      </c>
      <c r="B18" s="64" t="s">
        <v>35</v>
      </c>
      <c r="C18" s="64" t="s">
        <v>23</v>
      </c>
      <c r="D18" s="65" t="n">
        <v>5</v>
      </c>
      <c r="E18" s="66" t="n">
        <v>0.1</v>
      </c>
      <c r="F18" s="65" t="n">
        <f aca="false">+E18*D18</f>
        <v>0.5</v>
      </c>
      <c r="G18" s="67" t="n">
        <f aca="false">+D18+F18</f>
        <v>5.5</v>
      </c>
      <c r="H18" s="65" t="n">
        <f aca="false">+D18</f>
        <v>5</v>
      </c>
      <c r="I18" s="68" t="n">
        <v>0</v>
      </c>
      <c r="J18" s="69" t="n">
        <f aca="false">H18*I18</f>
        <v>0</v>
      </c>
      <c r="K18" s="65" t="n">
        <f aca="false">(H18+J18)*2%</f>
        <v>0.1</v>
      </c>
      <c r="L18" s="70" t="n">
        <f aca="false">(H18+J18+K18)</f>
        <v>5.1</v>
      </c>
      <c r="M18" s="69" t="n">
        <v>0.1</v>
      </c>
      <c r="N18" s="69" t="n">
        <f aca="false">H18*M18</f>
        <v>0.5</v>
      </c>
      <c r="O18" s="69" t="n">
        <f aca="false">(H18+N18)*2%</f>
        <v>0.11</v>
      </c>
      <c r="P18" s="71" t="n">
        <f aca="false">H18+N18+O18</f>
        <v>5.61</v>
      </c>
      <c r="Q18" s="62"/>
    </row>
    <row r="19" customFormat="false" ht="13.5" hidden="false" customHeight="false" outlineLevel="0" collapsed="false">
      <c r="A19" s="72"/>
      <c r="B19" s="72"/>
      <c r="C19" s="72"/>
      <c r="D19" s="73"/>
      <c r="E19" s="73"/>
      <c r="F19" s="73"/>
      <c r="G19" s="74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</row>
    <row r="20" customFormat="false" ht="13.5" hidden="false" customHeight="false" outlineLevel="0" collapsed="false">
      <c r="A20" s="75" t="s">
        <v>36</v>
      </c>
      <c r="B20" s="72"/>
      <c r="C20" s="72"/>
      <c r="D20" s="73"/>
      <c r="E20" s="73"/>
      <c r="F20" s="73"/>
      <c r="G20" s="74"/>
      <c r="H20" s="72"/>
      <c r="I20" s="72"/>
      <c r="J20" s="72"/>
      <c r="K20" s="72"/>
      <c r="L20" s="72"/>
      <c r="M20" s="72"/>
      <c r="N20" s="72"/>
      <c r="O20" s="72"/>
      <c r="P20" s="72" t="s">
        <v>0</v>
      </c>
      <c r="Q20" s="72"/>
      <c r="R20" s="72"/>
    </row>
    <row r="21" customFormat="false" ht="13.5" hidden="false" customHeight="false" outlineLevel="0" collapsed="false">
      <c r="A21" s="72"/>
      <c r="B21" s="72"/>
      <c r="C21" s="72"/>
      <c r="D21" s="73"/>
      <c r="E21" s="73"/>
      <c r="F21" s="73"/>
      <c r="G21" s="74"/>
      <c r="H21" s="72"/>
      <c r="I21" s="72"/>
      <c r="J21" s="72"/>
      <c r="K21" s="72"/>
      <c r="L21" s="72"/>
      <c r="M21" s="72"/>
      <c r="N21" s="72"/>
      <c r="O21" s="72"/>
      <c r="P21" s="72" t="s">
        <v>0</v>
      </c>
      <c r="Q21" s="72" t="s">
        <v>0</v>
      </c>
      <c r="R21" s="72"/>
    </row>
    <row r="22" customFormat="false" ht="15" hidden="false" customHeight="true" outlineLevel="0" collapsed="false">
      <c r="A22" s="72" t="s">
        <v>37</v>
      </c>
      <c r="B22" s="72"/>
      <c r="C22" s="72"/>
      <c r="D22" s="73"/>
      <c r="E22" s="73"/>
      <c r="F22" s="73"/>
      <c r="G22" s="74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</row>
    <row r="23" customFormat="false" ht="6" hidden="false" customHeight="true" outlineLevel="0" collapsed="false">
      <c r="A23" s="72"/>
      <c r="B23" s="72"/>
      <c r="C23" s="72"/>
      <c r="D23" s="73"/>
      <c r="E23" s="73"/>
      <c r="F23" s="73"/>
      <c r="G23" s="74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</row>
    <row r="24" customFormat="false" ht="18" hidden="false" customHeight="false" outlineLevel="0" collapsed="false">
      <c r="A24" s="76" t="s">
        <v>38</v>
      </c>
      <c r="B24" s="72"/>
      <c r="C24" s="72"/>
      <c r="D24" s="73"/>
      <c r="E24" s="73"/>
      <c r="F24" s="73"/>
      <c r="G24" s="74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</row>
    <row r="25" customFormat="false" ht="6.75" hidden="false" customHeight="true" outlineLevel="0" collapsed="false">
      <c r="A25" s="72"/>
      <c r="B25" s="72"/>
      <c r="C25" s="72"/>
      <c r="D25" s="73"/>
      <c r="E25" s="73"/>
      <c r="F25" s="73"/>
      <c r="G25" s="74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</row>
    <row r="26" customFormat="false" ht="15.75" hidden="false" customHeight="true" outlineLevel="0" collapsed="false">
      <c r="A26" s="72" t="s">
        <v>39</v>
      </c>
      <c r="B26" s="72"/>
      <c r="C26" s="72"/>
      <c r="D26" s="73"/>
      <c r="E26" s="73"/>
      <c r="F26" s="73"/>
      <c r="G26" s="74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</row>
    <row r="27" customFormat="false" ht="7.9" hidden="false" customHeight="true" outlineLevel="0" collapsed="false">
      <c r="A27" s="72" t="s">
        <v>0</v>
      </c>
      <c r="B27" s="72"/>
      <c r="C27" s="72"/>
      <c r="D27" s="73"/>
      <c r="E27" s="73"/>
      <c r="F27" s="73"/>
      <c r="G27" s="74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</row>
    <row r="28" customFormat="false" ht="13.5" hidden="false" customHeight="false" outlineLevel="0" collapsed="false">
      <c r="A28" s="72" t="s">
        <v>40</v>
      </c>
    </row>
    <row r="29" customFormat="false" ht="13.5" hidden="false" customHeight="false" outlineLevel="0" collapsed="false">
      <c r="A29" s="72" t="s">
        <v>41</v>
      </c>
    </row>
  </sheetData>
  <mergeCells count="17">
    <mergeCell ref="A4:A6"/>
    <mergeCell ref="B4:B6"/>
    <mergeCell ref="C4:C6"/>
    <mergeCell ref="D4:G4"/>
    <mergeCell ref="H4:P4"/>
    <mergeCell ref="Q4:Q6"/>
    <mergeCell ref="H5:H6"/>
    <mergeCell ref="J5:J6"/>
    <mergeCell ref="K5:K6"/>
    <mergeCell ref="L5:L6"/>
    <mergeCell ref="M5:P5"/>
    <mergeCell ref="Q7:Q8"/>
    <mergeCell ref="Q9:Q10"/>
    <mergeCell ref="Q11:Q12"/>
    <mergeCell ref="Q13:Q14"/>
    <mergeCell ref="Q15:Q16"/>
    <mergeCell ref="Q17:Q18"/>
  </mergeCells>
  <printOptions headings="false" gridLines="false" gridLinesSet="true" horizontalCentered="false" verticalCentered="false"/>
  <pageMargins left="0.25" right="0" top="0.540277777777778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2:18:58Z</dcterms:created>
  <dc:creator>ASHOK DEORA</dc:creator>
  <dc:description/>
  <dc:language>en-US</dc:language>
  <cp:lastModifiedBy>s</cp:lastModifiedBy>
  <cp:lastPrinted>2005-04-16T06:00:28Z</cp:lastPrinted>
  <dcterms:modified xsi:type="dcterms:W3CDTF">2005-04-27T11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2629983</vt:r8>
  </property>
  <property fmtid="{D5CDD505-2E9C-101B-9397-08002B2CF9AE}" pid="3" name="_AuthorEmail">
    <vt:lpwstr>ashok_deora@vsnl.com</vt:lpwstr>
  </property>
  <property fmtid="{D5CDD505-2E9C-101B-9397-08002B2CF9AE}" pid="4" name="_AuthorEmailDisplayName">
    <vt:lpwstr>Ashok Deora</vt:lpwstr>
  </property>
  <property fmtid="{D5CDD505-2E9C-101B-9397-08002B2CF9AE}" pid="5" name="_EmailSubject">
    <vt:lpwstr>Further details /issues</vt:lpwstr>
  </property>
</Properties>
</file>